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本支出6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一般公共预算基本支出表</t>
  </si>
  <si>
    <t xml:space="preserve">金额单位：万元</t>
  </si>
  <si>
    <t xml:space="preserve">部门预算支出经济分类科目</t>
  </si>
  <si>
    <t xml:space="preserve">一般公共预算基本支出</t>
  </si>
  <si>
    <t xml:space="preserve">科目编码</t>
  </si>
  <si>
    <t xml:space="preserve">科目名称</t>
  </si>
  <si>
    <t xml:space="preserve">合计</t>
  </si>
  <si>
    <t xml:space="preserve">人员经费</t>
  </si>
  <si>
    <t xml:space="preserve">公用经费</t>
  </si>
  <si>
    <t xml:space="preserve">合    计</t>
  </si>
  <si>
    <t xml:space="preserve">基本工资</t>
  </si>
  <si>
    <t xml:space="preserve">津贴补贴</t>
  </si>
  <si>
    <t xml:space="preserve">奖金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办公费</t>
  </si>
  <si>
    <t xml:space="preserve">工会经费</t>
  </si>
  <si>
    <t xml:space="preserve">福利费</t>
  </si>
  <si>
    <t xml:space="preserve">公务用车运行维护费</t>
  </si>
  <si>
    <t xml:space="preserve">其他交通费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宋体"/>
      <family val="0"/>
      <charset val="134"/>
    </font>
    <font>
      <sz val="9"/>
      <name val="SimSun"/>
      <family val="0"/>
      <charset val="134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name val="SimSun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LENOVO/Desktop/&#25351;&#2663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监测站"/>
      <sheetName val="监察大队"/>
      <sheetName val="分局"/>
      <sheetName val="项目"/>
      <sheetName val="Sheet5"/>
      <sheetName val="参公"/>
      <sheetName val="Sheet1"/>
      <sheetName val="Sheet2"/>
    </sheetNames>
    <sheetDataSet>
      <sheetData sheetId="0">
        <row r="14">
          <cell r="C14">
            <v>21.72</v>
          </cell>
        </row>
        <row r="18">
          <cell r="C18">
            <v>27.95</v>
          </cell>
        </row>
        <row r="21">
          <cell r="C21">
            <v>8.86</v>
          </cell>
        </row>
        <row r="24">
          <cell r="C24">
            <v>2.39</v>
          </cell>
        </row>
        <row r="28">
          <cell r="C28">
            <v>0.03</v>
          </cell>
        </row>
        <row r="31">
          <cell r="C31">
            <v>4.93</v>
          </cell>
        </row>
        <row r="33">
          <cell r="C33">
            <v>6.57</v>
          </cell>
        </row>
        <row r="35">
          <cell r="C35">
            <v>3.29</v>
          </cell>
        </row>
        <row r="36">
          <cell r="C36">
            <v>0.55</v>
          </cell>
        </row>
        <row r="41">
          <cell r="C41">
            <v>8.76</v>
          </cell>
        </row>
        <row r="46">
          <cell r="C46">
            <v>1.54</v>
          </cell>
        </row>
        <row r="49">
          <cell r="C49">
            <v>1.1</v>
          </cell>
        </row>
        <row r="50">
          <cell r="C50">
            <v>1.37</v>
          </cell>
        </row>
      </sheetData>
      <sheetData sheetId="1">
        <row r="14">
          <cell r="C14">
            <v>8.05</v>
          </cell>
        </row>
        <row r="18">
          <cell r="C18">
            <v>9.07</v>
          </cell>
        </row>
        <row r="21">
          <cell r="C21">
            <v>3.22</v>
          </cell>
        </row>
        <row r="24">
          <cell r="C24">
            <v>1.56</v>
          </cell>
        </row>
        <row r="28">
          <cell r="C28">
            <v>0.01</v>
          </cell>
        </row>
        <row r="31">
          <cell r="C31">
            <v>2.27</v>
          </cell>
        </row>
        <row r="33">
          <cell r="C33">
            <v>2.29</v>
          </cell>
        </row>
        <row r="35">
          <cell r="C35">
            <v>1.14</v>
          </cell>
        </row>
        <row r="36">
          <cell r="C36">
            <v>0.2</v>
          </cell>
        </row>
        <row r="41">
          <cell r="C41">
            <v>3.05</v>
          </cell>
        </row>
        <row r="46">
          <cell r="C46">
            <v>0.66</v>
          </cell>
        </row>
        <row r="49">
          <cell r="C49">
            <v>0.38</v>
          </cell>
        </row>
        <row r="50">
          <cell r="C50">
            <v>0.47</v>
          </cell>
        </row>
      </sheetData>
      <sheetData sheetId="2">
        <row r="14">
          <cell r="C14">
            <v>23.91</v>
          </cell>
        </row>
        <row r="18">
          <cell r="C18">
            <v>4.26</v>
          </cell>
        </row>
        <row r="21">
          <cell r="C21">
            <v>32.42</v>
          </cell>
        </row>
        <row r="29">
          <cell r="C29">
            <v>0.01</v>
          </cell>
        </row>
        <row r="32">
          <cell r="C32">
            <v>8.26</v>
          </cell>
        </row>
        <row r="33">
          <cell r="C33">
            <v>2</v>
          </cell>
        </row>
        <row r="35">
          <cell r="C35">
            <v>6.57</v>
          </cell>
        </row>
        <row r="37">
          <cell r="C37">
            <v>3.28</v>
          </cell>
        </row>
        <row r="38">
          <cell r="C38">
            <v>0.54</v>
          </cell>
        </row>
        <row r="42">
          <cell r="C42">
            <v>8.75</v>
          </cell>
        </row>
        <row r="46">
          <cell r="C46">
            <v>1.8</v>
          </cell>
        </row>
        <row r="49">
          <cell r="C49">
            <v>1.09</v>
          </cell>
        </row>
        <row r="50">
          <cell r="C50">
            <v>1.37</v>
          </cell>
        </row>
        <row r="53">
          <cell r="C53">
            <v>4.5</v>
          </cell>
        </row>
      </sheetData>
      <sheetData sheetId="3"/>
      <sheetData sheetId="4"/>
      <sheetData sheetId="5">
        <row r="14">
          <cell r="C14">
            <v>26.29</v>
          </cell>
        </row>
        <row r="18">
          <cell r="C18">
            <v>8.76</v>
          </cell>
        </row>
        <row r="21">
          <cell r="C21">
            <v>30.48</v>
          </cell>
        </row>
        <row r="29">
          <cell r="C29">
            <v>0.01</v>
          </cell>
        </row>
        <row r="32">
          <cell r="C32">
            <v>7.19</v>
          </cell>
        </row>
        <row r="33">
          <cell r="C33">
            <v>2.13</v>
          </cell>
        </row>
        <row r="35">
          <cell r="C35">
            <v>7.18</v>
          </cell>
        </row>
        <row r="37">
          <cell r="C37">
            <v>3.59</v>
          </cell>
        </row>
        <row r="38">
          <cell r="C38">
            <v>0.6</v>
          </cell>
        </row>
        <row r="42">
          <cell r="C42">
            <v>9.58</v>
          </cell>
        </row>
        <row r="46">
          <cell r="C46">
            <v>1.76</v>
          </cell>
        </row>
        <row r="49">
          <cell r="C49">
            <v>1.2</v>
          </cell>
        </row>
        <row r="50">
          <cell r="C50">
            <v>1.5</v>
          </cell>
        </row>
        <row r="53">
          <cell r="C53">
            <v>4.68</v>
          </cell>
        </row>
      </sheetData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2.12"/>
    <col collapsed="false" customWidth="true" hidden="false" outlineLevel="0" max="3" min="3" style="1" width="19.49"/>
    <col collapsed="false" customWidth="true" hidden="false" outlineLevel="0" max="4" min="4" style="1" width="14.99"/>
    <col collapsed="false" customWidth="true" hidden="false" outlineLevel="0" max="5" min="5" style="1" width="29.25"/>
    <col collapsed="false" customWidth="false" hidden="false" outlineLevel="0" max="257" min="6" style="1" width="8.99"/>
  </cols>
  <sheetData>
    <row r="1" s="1" customFormat="true" ht="20.25" hidden="false" customHeight="false" outlineLevel="0" collapsed="false">
      <c r="A1" s="2" t="s">
        <v>0</v>
      </c>
      <c r="B1" s="2"/>
      <c r="C1" s="2"/>
      <c r="D1" s="2"/>
      <c r="E1" s="2"/>
    </row>
    <row r="2" s="1" customFormat="true" ht="13.5" hidden="false" customHeight="true" outlineLevel="0" collapsed="false">
      <c r="A2" s="3"/>
      <c r="B2" s="3"/>
      <c r="C2" s="4"/>
      <c r="D2" s="4"/>
      <c r="E2" s="5" t="s">
        <v>1</v>
      </c>
    </row>
    <row r="3" s="1" customFormat="true" ht="13.5" hidden="false" customHeight="true" outlineLevel="0" collapsed="false">
      <c r="A3" s="6" t="s">
        <v>2</v>
      </c>
      <c r="B3" s="6"/>
      <c r="C3" s="6" t="s">
        <v>3</v>
      </c>
      <c r="D3" s="6"/>
      <c r="E3" s="6"/>
    </row>
    <row r="4" s="1" customFormat="true" ht="13.5" hidden="false" customHeight="fals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6" t="s">
        <v>8</v>
      </c>
    </row>
    <row r="5" s="1" customFormat="true" ht="23" hidden="false" customHeight="true" outlineLevel="0" collapsed="false">
      <c r="A5" s="7"/>
      <c r="B5" s="8" t="s">
        <v>9</v>
      </c>
      <c r="C5" s="9" t="n">
        <f aca="false">D5+E5</f>
        <v>333.59</v>
      </c>
      <c r="D5" s="9" t="n">
        <f aca="false">SUM(D6:D18)</f>
        <v>303.67</v>
      </c>
      <c r="E5" s="9" t="n">
        <f aca="false">SUM(E6:E18)</f>
        <v>29.92</v>
      </c>
    </row>
    <row r="6" s="1" customFormat="true" ht="23" hidden="false" customHeight="true" outlineLevel="0" collapsed="false">
      <c r="A6" s="10" t="n">
        <v>30101</v>
      </c>
      <c r="B6" s="11" t="s">
        <v>10</v>
      </c>
      <c r="C6" s="9" t="n">
        <f aca="false">D6+E6</f>
        <v>79.97</v>
      </c>
      <c r="D6" s="12" t="n">
        <f aca="false">[1]监测站!C14+[1]监察大队!C14+[1]分局!C14+[1]参公!C14</f>
        <v>79.97</v>
      </c>
      <c r="E6" s="12"/>
    </row>
    <row r="7" s="1" customFormat="true" ht="23" hidden="false" customHeight="true" outlineLevel="0" collapsed="false">
      <c r="A7" s="10" t="n">
        <v>30102</v>
      </c>
      <c r="B7" s="11" t="s">
        <v>11</v>
      </c>
      <c r="C7" s="9" t="n">
        <f aca="false">D7+E7</f>
        <v>151.68</v>
      </c>
      <c r="D7" s="13" t="n">
        <f aca="false">[1]监测站!C18+[1]监测站!C21+[1]监测站!C24+[1]监测站!C28+[1]监测站!C31+[1]监察大队!C18+[1]监察大队!C21+[1]监察大队!C24+[1]监察大队!C28+[1]监察大队!C31+[1]分局!C18+[1]分局!C21+[1]分局!C29+[1]分局!C32+[1]参公!C18+[1]参公!C21+[1]参公!C29+[1]参公!C32</f>
        <v>151.68</v>
      </c>
      <c r="E7" s="13"/>
    </row>
    <row r="8" s="1" customFormat="true" ht="23" hidden="false" customHeight="true" outlineLevel="0" collapsed="false">
      <c r="A8" s="10" t="n">
        <v>30103</v>
      </c>
      <c r="B8" s="11" t="s">
        <v>12</v>
      </c>
      <c r="C8" s="9" t="n">
        <f aca="false">D8+E8</f>
        <v>4.13</v>
      </c>
      <c r="D8" s="13" t="n">
        <f aca="false">[1]参公!C33+[1]分局!C33</f>
        <v>4.13</v>
      </c>
      <c r="E8" s="13"/>
    </row>
    <row r="9" s="1" customFormat="true" ht="23" hidden="false" customHeight="true" outlineLevel="0" collapsed="false">
      <c r="A9" s="10" t="n">
        <v>30108</v>
      </c>
      <c r="B9" s="11" t="s">
        <v>13</v>
      </c>
      <c r="C9" s="9" t="n">
        <f aca="false">D9+E9</f>
        <v>30.14</v>
      </c>
      <c r="D9" s="13" t="n">
        <f aca="false">[1]监测站!C41+[1]监察大队!C41+[1]分局!C42+[1]参公!C42</f>
        <v>30.14</v>
      </c>
      <c r="E9" s="13"/>
    </row>
    <row r="10" s="1" customFormat="true" ht="23" hidden="false" customHeight="true" outlineLevel="0" collapsed="false">
      <c r="A10" s="10" t="n">
        <v>30110</v>
      </c>
      <c r="B10" s="11" t="s">
        <v>14</v>
      </c>
      <c r="C10" s="9" t="n">
        <f aca="false">D10+E10</f>
        <v>11.3</v>
      </c>
      <c r="D10" s="13" t="n">
        <f aca="false">[1]监测站!C35+[1]监察大队!C35+[1]分局!C37+[1]参公!C37</f>
        <v>11.3</v>
      </c>
      <c r="E10" s="13"/>
    </row>
    <row r="11" s="1" customFormat="true" ht="23" hidden="false" customHeight="true" outlineLevel="0" collapsed="false">
      <c r="A11" s="10" t="n">
        <v>30111</v>
      </c>
      <c r="B11" s="11" t="s">
        <v>15</v>
      </c>
      <c r="C11" s="9" t="n">
        <f aca="false">D11+E11</f>
        <v>1.89</v>
      </c>
      <c r="D11" s="13" t="n">
        <f aca="false">[1]参公!C38+[1]分局!C38+[1]监察大队!C36+[1]监测站!C36</f>
        <v>1.89</v>
      </c>
      <c r="E11" s="13"/>
    </row>
    <row r="12" s="1" customFormat="true" ht="23" hidden="false" customHeight="true" outlineLevel="0" collapsed="false">
      <c r="A12" s="10" t="n">
        <v>30112</v>
      </c>
      <c r="B12" s="11" t="s">
        <v>16</v>
      </c>
      <c r="C12" s="9" t="n">
        <f aca="false">D12+E12</f>
        <v>1.95</v>
      </c>
      <c r="D12" s="13" t="n">
        <v>1.95</v>
      </c>
      <c r="E12" s="13"/>
    </row>
    <row r="13" s="1" customFormat="true" ht="23" hidden="false" customHeight="true" outlineLevel="0" collapsed="false">
      <c r="A13" s="10" t="n">
        <v>30113</v>
      </c>
      <c r="B13" s="11" t="s">
        <v>17</v>
      </c>
      <c r="C13" s="9" t="n">
        <f aca="false">D13+E13</f>
        <v>22.61</v>
      </c>
      <c r="D13" s="13" t="n">
        <f aca="false">[1]监测站!C33+[1]监察大队!C33+[1]分局!C35+[1]参公!C35</f>
        <v>22.61</v>
      </c>
      <c r="E13" s="13"/>
    </row>
    <row r="14" s="1" customFormat="true" ht="23" hidden="false" customHeight="true" outlineLevel="0" collapsed="false">
      <c r="A14" s="10" t="n">
        <v>30201</v>
      </c>
      <c r="B14" s="11" t="s">
        <v>18</v>
      </c>
      <c r="C14" s="9" t="n">
        <f aca="false">D14+E14</f>
        <v>5.76</v>
      </c>
      <c r="D14" s="13"/>
      <c r="E14" s="13" t="n">
        <f aca="false">[1]监测站!C46+[1]监察大队!C46+[1]分局!C46+[1]参公!C46</f>
        <v>5.76</v>
      </c>
    </row>
    <row r="15" s="1" customFormat="true" ht="23" hidden="false" customHeight="true" outlineLevel="0" collapsed="false">
      <c r="A15" s="10" t="n">
        <v>30228</v>
      </c>
      <c r="B15" s="11" t="s">
        <v>19</v>
      </c>
      <c r="C15" s="9" t="n">
        <f aca="false">D15+E15</f>
        <v>3.77</v>
      </c>
      <c r="D15" s="13"/>
      <c r="E15" s="13" t="n">
        <f aca="false">[1]监测站!C49+[1]监察大队!C49+[1]分局!C49+[1]参公!C49</f>
        <v>3.77</v>
      </c>
    </row>
    <row r="16" s="1" customFormat="true" ht="23" hidden="false" customHeight="true" outlineLevel="0" collapsed="false">
      <c r="A16" s="10" t="n">
        <v>30229</v>
      </c>
      <c r="B16" s="11" t="s">
        <v>20</v>
      </c>
      <c r="C16" s="9" t="n">
        <f aca="false">D16+E16</f>
        <v>4.71</v>
      </c>
      <c r="D16" s="13"/>
      <c r="E16" s="13" t="n">
        <f aca="false">[1]监测站!C50+[1]监察大队!C50+[1]分局!C50+[1]参公!C50</f>
        <v>4.71</v>
      </c>
    </row>
    <row r="17" s="1" customFormat="true" ht="23" hidden="false" customHeight="true" outlineLevel="0" collapsed="false">
      <c r="A17" s="10" t="n">
        <v>30231</v>
      </c>
      <c r="B17" s="11" t="s">
        <v>21</v>
      </c>
      <c r="C17" s="9" t="n">
        <f aca="false">D17+E17</f>
        <v>6.5</v>
      </c>
      <c r="D17" s="13"/>
      <c r="E17" s="13" t="n">
        <v>6.5</v>
      </c>
    </row>
    <row r="18" s="1" customFormat="true" ht="23" hidden="false" customHeight="true" outlineLevel="0" collapsed="false">
      <c r="A18" s="10" t="n">
        <v>30239</v>
      </c>
      <c r="B18" s="11" t="s">
        <v>22</v>
      </c>
      <c r="C18" s="9" t="n">
        <f aca="false">D18+E18</f>
        <v>9.18</v>
      </c>
      <c r="D18" s="13"/>
      <c r="E18" s="13" t="n">
        <f aca="false">[1]分局!C53+[1]参公!C53</f>
        <v>9.18</v>
      </c>
    </row>
  </sheetData>
  <mergeCells count="4">
    <mergeCell ref="A1:E1"/>
    <mergeCell ref="A2:B2"/>
    <mergeCell ref="A3:B3"/>
    <mergeCell ref="C3:E3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1T08:22:12Z</dcterms:created>
  <dc:creator>Apache POI</dc:creator>
  <dc:description/>
  <dc:language>en-US</dc:language>
  <cp:lastModifiedBy>随缘</cp:lastModifiedBy>
  <dcterms:modified xsi:type="dcterms:W3CDTF">2021-05-12T14:1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217BBD5BAF4354AE605F6BA9C154A1</vt:lpwstr>
  </property>
  <property fmtid="{D5CDD505-2E9C-101B-9397-08002B2CF9AE}" pid="3" name="KSOProductBuildVer">
    <vt:lpwstr>2052-11.1.0.10495</vt:lpwstr>
  </property>
</Properties>
</file>